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dovod" sheetId="1" state="visible" r:id="rId2"/>
    <sheet name="Stočné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Kalkulace od 1.9.2015 - vodné</t>
  </si>
  <si>
    <t xml:space="preserve"> </t>
  </si>
  <si>
    <t xml:space="preserve">dle vyhl.č.428/2001 Sb. ve znění pozdějších předpisů  </t>
  </si>
  <si>
    <t xml:space="preserve">oč. skutečnost 2014/5</t>
  </si>
  <si>
    <t xml:space="preserve">kalkulace 2015/2016</t>
  </si>
  <si>
    <t xml:space="preserve">položka </t>
  </si>
  <si>
    <t xml:space="preserve">vše </t>
  </si>
  <si>
    <t xml:space="preserve">Velichovky </t>
  </si>
  <si>
    <t xml:space="preserve">Habřina </t>
  </si>
  <si>
    <t xml:space="preserve">Litič</t>
  </si>
  <si>
    <t xml:space="preserve">vše</t>
  </si>
  <si>
    <t xml:space="preserve">Hustířany</t>
  </si>
  <si>
    <t xml:space="preserve">Rožnov</t>
  </si>
  <si>
    <t xml:space="preserve">vratka-za úplatu pod.vody z r. 2014</t>
  </si>
  <si>
    <t xml:space="preserve">1.1.</t>
  </si>
  <si>
    <t xml:space="preserve">úplaty za podz. vodu</t>
  </si>
  <si>
    <t xml:space="preserve">1.2.</t>
  </si>
  <si>
    <t xml:space="preserve">voda předaná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1.</t>
  </si>
  <si>
    <t xml:space="preserve">elektrická energie </t>
  </si>
  <si>
    <t xml:space="preserve">3.1.</t>
  </si>
  <si>
    <t xml:space="preserve">přímé mzdy - zdroj </t>
  </si>
  <si>
    <t xml:space="preserve">mzdy - vodovod (odečty)</t>
  </si>
  <si>
    <t xml:space="preserve">3.2.</t>
  </si>
  <si>
    <t xml:space="preserve">ostatní osobní náklady (soc. a zdrav.)</t>
  </si>
  <si>
    <t xml:space="preserve">4.1.</t>
  </si>
  <si>
    <t xml:space="preserve">odpisy ÚV+zdroj</t>
  </si>
  <si>
    <t xml:space="preserve">odpisy - řad Velichovky+Hustířany</t>
  </si>
  <si>
    <t xml:space="preserve">odpisy- řad Velichovky vč. Habřiny</t>
  </si>
  <si>
    <t xml:space="preserve">odpisy - řad Velichovky vč. Litiče</t>
  </si>
  <si>
    <t xml:space="preserve">4.2.</t>
  </si>
  <si>
    <t xml:space="preserve">oprava a údržba-úpravna</t>
  </si>
  <si>
    <t xml:space="preserve">oprava a údržba -řady Velichovky,Hustíř</t>
  </si>
  <si>
    <t xml:space="preserve">4.3. </t>
  </si>
  <si>
    <t xml:space="preserve">nájem </t>
  </si>
  <si>
    <t xml:space="preserve">4.4.</t>
  </si>
  <si>
    <t xml:space="preserve">prostředky obnovy </t>
  </si>
  <si>
    <t xml:space="preserve">5.2.</t>
  </si>
  <si>
    <t xml:space="preserve">ost. provozní náklady externí (rozbory, TP)</t>
  </si>
  <si>
    <t xml:space="preserve">síť Velichovky-poštovné, rozbory</t>
  </si>
  <si>
    <t xml:space="preserve">5.3.</t>
  </si>
  <si>
    <t xml:space="preserve">ost. provozní náklady ve vl. režii  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 - zdroj + ÚV</t>
  </si>
  <si>
    <t xml:space="preserve">správní režie - vodovod Velichovky</t>
  </si>
  <si>
    <t xml:space="preserve">10.</t>
  </si>
  <si>
    <t xml:space="preserve">Úplné vlastní náklady </t>
  </si>
  <si>
    <t xml:space="preserve">B.</t>
  </si>
  <si>
    <t xml:space="preserve">pořizovací cena provozního majetku</t>
  </si>
  <si>
    <t xml:space="preserve">C.</t>
  </si>
  <si>
    <t xml:space="preserve">počet pracovníků</t>
  </si>
  <si>
    <t xml:space="preserve">D.</t>
  </si>
  <si>
    <t xml:space="preserve">Voda fakturovaná - celkem -m3/rok</t>
  </si>
  <si>
    <t xml:space="preserve">18.</t>
  </si>
  <si>
    <t xml:space="preserve">Cena pro vodné bez DPH</t>
  </si>
  <si>
    <t xml:space="preserve">18.1.</t>
  </si>
  <si>
    <t xml:space="preserve">Cena pro vodné s DPH</t>
  </si>
  <si>
    <t xml:space="preserve">19.</t>
  </si>
  <si>
    <t xml:space="preserve">Odsouhlasena zastupitelstvem cena   </t>
  </si>
  <si>
    <t xml:space="preserve">Cena pro vodné s DPH </t>
  </si>
  <si>
    <t xml:space="preserve">Kalkulace od 1.9.2015 - kanalizace Hustířany + Velichovky </t>
  </si>
  <si>
    <t xml:space="preserve">bez DPH </t>
  </si>
  <si>
    <t xml:space="preserve">oč.sk. 2014/5</t>
  </si>
  <si>
    <t xml:space="preserve">oč.sk.2014/5</t>
  </si>
  <si>
    <t xml:space="preserve">kalk. 2015/6</t>
  </si>
  <si>
    <t xml:space="preserve">Hustířany </t>
  </si>
  <si>
    <t xml:space="preserve">celkem V + H</t>
  </si>
  <si>
    <t xml:space="preserve">celkem V+H</t>
  </si>
  <si>
    <t xml:space="preserve">OV předaná k čištění</t>
  </si>
  <si>
    <t xml:space="preserve">elektrická energie ČOV + ČS</t>
  </si>
  <si>
    <t xml:space="preserve">2.2.</t>
  </si>
  <si>
    <t xml:space="preserve">vodné</t>
  </si>
  <si>
    <t xml:space="preserve">přímé mzdy </t>
  </si>
  <si>
    <t xml:space="preserve">prostředky obnovy ČOV</t>
  </si>
  <si>
    <t xml:space="preserve">odpisy ČOV</t>
  </si>
  <si>
    <t xml:space="preserve">odpisy sítě</t>
  </si>
  <si>
    <t xml:space="preserve">opravy  </t>
  </si>
  <si>
    <t xml:space="preserve">prostředky obnovy kanalizace </t>
  </si>
  <si>
    <t xml:space="preserve">5.1.</t>
  </si>
  <si>
    <t xml:space="preserve">poplatky za vypouštění </t>
  </si>
  <si>
    <t xml:space="preserve">Správní režie </t>
  </si>
  <si>
    <t xml:space="preserve">10. </t>
  </si>
  <si>
    <t xml:space="preserve">Cena pro stočné bez DPH</t>
  </si>
  <si>
    <t xml:space="preserve">Cena pro stočné s DPH</t>
  </si>
  <si>
    <t xml:space="preserve">Cena pro stočné s DPH </t>
  </si>
  <si>
    <t xml:space="preserve">Platba stočného se od.r. 2014 stanoví :  </t>
  </si>
  <si>
    <r>
      <rPr>
        <sz val="9"/>
        <rFont val="Arial"/>
        <family val="2"/>
        <charset val="238"/>
      </rPr>
      <t xml:space="preserve">1) dle vodoměru, není-li </t>
    </r>
    <r>
      <rPr>
        <b val="true"/>
        <sz val="9"/>
        <rFont val="Arial"/>
        <family val="2"/>
        <charset val="238"/>
      </rPr>
      <t xml:space="preserve">možnost odběru</t>
    </r>
    <r>
      <rPr>
        <sz val="9"/>
        <rFont val="Arial"/>
        <family val="2"/>
        <charset val="238"/>
      </rPr>
      <t xml:space="preserve"> z jiných zdrojů, tzn. že není studna   </t>
    </r>
  </si>
  <si>
    <t xml:space="preserve">2) dle směrných čísel roční potřeby vody, pro občana 35 m3/rok + 1 m3/rok u rod. domu</t>
  </si>
  <si>
    <t xml:space="preserve">3) jako součet vodoměru na vodovodu a vodoměru na studni, který musí instalovat vlastník kanaliz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"/>
    <numFmt numFmtId="168" formatCode="[$-409]d\-mmm"/>
    <numFmt numFmtId="169" formatCode="0.00"/>
    <numFmt numFmtId="170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1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20 % – Zvýraznění5 2" xfId="32"/>
    <cellStyle name="20 % – Zvýraznění5 2 2" xfId="33"/>
    <cellStyle name="20 % – Zvýraznění5 3" xfId="34"/>
    <cellStyle name="20 % – Zvýraznění6 2" xfId="35"/>
    <cellStyle name="20 % – Zvýraznění6 2 2" xfId="36"/>
    <cellStyle name="20 % – Zvýraznění6 3" xfId="37"/>
    <cellStyle name="40 % – Zvýraznění1 2" xfId="38"/>
    <cellStyle name="40 % – Zvýraznění1 2 2" xfId="39"/>
    <cellStyle name="40 % – Zvýraznění1 3" xfId="40"/>
    <cellStyle name="40 % – Zvýraznění2 2" xfId="41"/>
    <cellStyle name="40 % – Zvýraznění2 2 2" xfId="42"/>
    <cellStyle name="40 % – Zvýraznění2 3" xfId="43"/>
    <cellStyle name="40 % – Zvýraznění3 2" xfId="44"/>
    <cellStyle name="40 % – Zvýraznění3 2 2" xfId="45"/>
    <cellStyle name="40 % – Zvýraznění3 3" xfId="46"/>
    <cellStyle name="40 % – Zvýraznění4 2" xfId="47"/>
    <cellStyle name="40 % – Zvýraznění4 2 2" xfId="48"/>
    <cellStyle name="40 % – Zvýraznění4 3" xfId="49"/>
    <cellStyle name="40 % – Zvýraznění5 2" xfId="50"/>
    <cellStyle name="40 % – Zvýraznění5 2 2" xfId="51"/>
    <cellStyle name="40 % – Zvýraznění5 3" xfId="52"/>
    <cellStyle name="40 % – Zvýraznění6 2" xfId="53"/>
    <cellStyle name="40 % – Zvýraznění6 2 2" xfId="54"/>
    <cellStyle name="40 % – Zvýraznění6 3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2 3" xfId="86"/>
    <cellStyle name="normální 2 4" xfId="87"/>
    <cellStyle name="normální 2 5" xfId="88"/>
    <cellStyle name="normální 2 6" xfId="89"/>
    <cellStyle name="normální 2 7" xfId="90"/>
    <cellStyle name="normální 3" xfId="91"/>
    <cellStyle name="normální 4" xfId="92"/>
    <cellStyle name="normální 4 2" xfId="93"/>
    <cellStyle name="normální 4 3" xfId="94"/>
    <cellStyle name="normální 4 4" xfId="95"/>
    <cellStyle name="normální 5" xfId="96"/>
    <cellStyle name="normální 6" xfId="97"/>
    <cellStyle name="normální 6 2" xfId="98"/>
    <cellStyle name="normální 6 3" xfId="99"/>
    <cellStyle name="normální 7" xfId="100"/>
    <cellStyle name="Název 2" xfId="101"/>
    <cellStyle name="Název 3" xfId="102"/>
    <cellStyle name="Poznámka 2" xfId="103"/>
    <cellStyle name="Poznámka 3" xfId="104"/>
    <cellStyle name="Propojená buňka 2" xfId="105"/>
    <cellStyle name="Propojená buňka 3" xfId="106"/>
    <cellStyle name="Správně 2" xfId="107"/>
    <cellStyle name="Správně 3" xfId="108"/>
    <cellStyle name="Text upozornění 2" xfId="109"/>
    <cellStyle name="Text upozornění 3" xfId="110"/>
    <cellStyle name="Vstup 2" xfId="111"/>
    <cellStyle name="Vstup 3" xfId="112"/>
    <cellStyle name="Vysvětlující text 2" xfId="113"/>
    <cellStyle name="Vysvětlující text 3" xfId="114"/>
    <cellStyle name="Výpočet 2" xfId="115"/>
    <cellStyle name="Výpočet 3" xfId="116"/>
    <cellStyle name="Výstup 2" xfId="117"/>
    <cellStyle name="Výstup 3" xfId="118"/>
    <cellStyle name="Zvýraznění 1 2" xfId="119"/>
    <cellStyle name="Zvýraznění 1 3" xfId="120"/>
    <cellStyle name="Zvýraznění 2 2" xfId="121"/>
    <cellStyle name="Zvýraznění 2 3" xfId="122"/>
    <cellStyle name="Zvýraznění 3 2" xfId="123"/>
    <cellStyle name="Zvýraznění 3 3" xfId="124"/>
    <cellStyle name="Zvýraznění 4 2" xfId="125"/>
    <cellStyle name="Zvýraznění 4 3" xfId="126"/>
    <cellStyle name="Zvýraznění 5 2" xfId="127"/>
    <cellStyle name="Zvýraznění 5 3" xfId="128"/>
    <cellStyle name="Zvýraznění 6 2" xfId="129"/>
    <cellStyle name="Zvýraznění 6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10" min="3" style="0" width="10.87"/>
  </cols>
  <sheetData>
    <row r="2" customFormat="false" ht="17.4" hidden="false" customHeight="false" outlineLevel="0" collapsed="false">
      <c r="A2" s="1" t="s">
        <v>0</v>
      </c>
      <c r="C2" s="0" t="s">
        <v>1</v>
      </c>
    </row>
    <row r="3" customFormat="false" ht="13.8" hidden="false" customHeight="false" outlineLevel="0" collapsed="false">
      <c r="A3" s="2" t="s">
        <v>2</v>
      </c>
      <c r="C3" s="2"/>
      <c r="D3" s="2"/>
      <c r="E3" s="2"/>
    </row>
    <row r="4" customFormat="false" ht="13.2" hidden="false" customHeight="false" outlineLevel="0" collapsed="false">
      <c r="A4" s="3"/>
      <c r="B4" s="4"/>
      <c r="C4" s="5" t="s">
        <v>1</v>
      </c>
      <c r="D4" s="6" t="s">
        <v>3</v>
      </c>
      <c r="E4" s="7"/>
      <c r="F4" s="7"/>
      <c r="G4" s="8"/>
      <c r="H4" s="9" t="s">
        <v>4</v>
      </c>
      <c r="I4" s="10"/>
      <c r="J4" s="11"/>
    </row>
    <row r="5" customFormat="false" ht="13.2" hidden="false" customHeight="false" outlineLevel="0" collapsed="false">
      <c r="A5" s="12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7" t="s">
        <v>10</v>
      </c>
      <c r="H5" s="18" t="s">
        <v>7</v>
      </c>
      <c r="I5" s="18" t="s">
        <v>8</v>
      </c>
      <c r="J5" s="19" t="s">
        <v>9</v>
      </c>
    </row>
    <row r="6" customFormat="false" ht="13.2" hidden="false" customHeight="false" outlineLevel="0" collapsed="false">
      <c r="A6" s="20"/>
      <c r="B6" s="21"/>
      <c r="C6" s="22"/>
      <c r="D6" s="23" t="s">
        <v>11</v>
      </c>
      <c r="E6" s="23" t="s">
        <v>12</v>
      </c>
      <c r="F6" s="24"/>
      <c r="G6" s="25"/>
      <c r="H6" s="26" t="s">
        <v>11</v>
      </c>
      <c r="I6" s="26" t="s">
        <v>12</v>
      </c>
      <c r="J6" s="27"/>
    </row>
    <row r="7" customFormat="false" ht="13.8" hidden="false" customHeight="false" outlineLevel="0" collapsed="false">
      <c r="A7" s="28"/>
      <c r="B7" s="29"/>
      <c r="C7" s="30" t="n">
        <v>1</v>
      </c>
      <c r="D7" s="31" t="n">
        <v>0.559</v>
      </c>
      <c r="E7" s="32" t="n">
        <v>0.219</v>
      </c>
      <c r="F7" s="32" t="n">
        <v>0.222</v>
      </c>
      <c r="G7" s="33" t="n">
        <v>1</v>
      </c>
      <c r="H7" s="34" t="n">
        <v>0.56</v>
      </c>
      <c r="I7" s="34" t="n">
        <v>0.22</v>
      </c>
      <c r="J7" s="35" t="n">
        <v>0.22</v>
      </c>
    </row>
    <row r="8" customFormat="false" ht="13.2" hidden="false" customHeight="false" outlineLevel="0" collapsed="false">
      <c r="A8" s="36"/>
      <c r="B8" s="36" t="s">
        <v>13</v>
      </c>
      <c r="C8" s="37" t="n">
        <v>-89818</v>
      </c>
      <c r="D8" s="37" t="n">
        <v>-50208.3</v>
      </c>
      <c r="E8" s="37" t="n">
        <v>-19670.1</v>
      </c>
      <c r="F8" s="37" t="n">
        <v>-19939.6</v>
      </c>
      <c r="G8" s="36" t="n">
        <v>-90000</v>
      </c>
      <c r="H8" s="36" t="n">
        <v>-50400</v>
      </c>
      <c r="I8" s="36" t="n">
        <v>-19800</v>
      </c>
      <c r="J8" s="36" t="n">
        <v>-19800</v>
      </c>
    </row>
    <row r="9" customFormat="false" ht="13.2" hidden="false" customHeight="false" outlineLevel="0" collapsed="false">
      <c r="A9" s="38" t="s">
        <v>14</v>
      </c>
      <c r="B9" s="39" t="s">
        <v>15</v>
      </c>
      <c r="C9" s="40" t="n">
        <v>200000</v>
      </c>
      <c r="D9" s="41" t="n">
        <v>111800</v>
      </c>
      <c r="E9" s="41" t="n">
        <v>43800</v>
      </c>
      <c r="F9" s="41" t="n">
        <v>44400</v>
      </c>
      <c r="G9" s="42" t="n">
        <v>200000</v>
      </c>
      <c r="H9" s="39" t="n">
        <v>112000</v>
      </c>
      <c r="I9" s="39" t="n">
        <v>44000</v>
      </c>
      <c r="J9" s="39" t="n">
        <v>44000</v>
      </c>
    </row>
    <row r="10" customFormat="false" ht="13.2" hidden="false" customHeight="false" outlineLevel="0" collapsed="false">
      <c r="A10" s="38" t="s">
        <v>16</v>
      </c>
      <c r="B10" s="39" t="s">
        <v>17</v>
      </c>
      <c r="C10" s="40"/>
      <c r="D10" s="41"/>
      <c r="E10" s="41"/>
      <c r="F10" s="41"/>
      <c r="G10" s="42"/>
      <c r="H10" s="39"/>
      <c r="I10" s="39"/>
      <c r="J10" s="39"/>
    </row>
    <row r="11" customFormat="false" ht="13.2" hidden="false" customHeight="false" outlineLevel="0" collapsed="false">
      <c r="A11" s="43" t="s">
        <v>18</v>
      </c>
      <c r="B11" s="39" t="s">
        <v>19</v>
      </c>
      <c r="C11" s="40" t="n">
        <v>1219.8</v>
      </c>
      <c r="D11" s="41" t="n">
        <v>681.9</v>
      </c>
      <c r="E11" s="41" t="n">
        <v>267.1</v>
      </c>
      <c r="F11" s="41" t="n">
        <v>270.8</v>
      </c>
      <c r="G11" s="42" t="n">
        <v>3000</v>
      </c>
      <c r="H11" s="39" t="n">
        <v>1680</v>
      </c>
      <c r="I11" s="39" t="n">
        <v>660</v>
      </c>
      <c r="J11" s="39" t="n">
        <v>660</v>
      </c>
    </row>
    <row r="12" customFormat="false" ht="13.2" hidden="false" customHeight="false" outlineLevel="0" collapsed="false">
      <c r="A12" s="43" t="s">
        <v>20</v>
      </c>
      <c r="B12" s="39" t="s">
        <v>21</v>
      </c>
      <c r="C12" s="40" t="n">
        <v>4193.9</v>
      </c>
      <c r="D12" s="41" t="n">
        <v>2344.4</v>
      </c>
      <c r="E12" s="41" t="n">
        <v>918.5</v>
      </c>
      <c r="F12" s="41" t="n">
        <v>931.1</v>
      </c>
      <c r="G12" s="42" t="n">
        <v>10000</v>
      </c>
      <c r="H12" s="39" t="n">
        <v>5600</v>
      </c>
      <c r="I12" s="39" t="n">
        <v>2200</v>
      </c>
      <c r="J12" s="39" t="n">
        <v>2200</v>
      </c>
    </row>
    <row r="13" customFormat="false" ht="13.2" hidden="false" customHeight="false" outlineLevel="0" collapsed="false">
      <c r="A13" s="38" t="s">
        <v>22</v>
      </c>
      <c r="B13" s="39" t="s">
        <v>23</v>
      </c>
      <c r="C13" s="40" t="n">
        <v>233041.6</v>
      </c>
      <c r="D13" s="41" t="n">
        <v>130270.2</v>
      </c>
      <c r="E13" s="41" t="n">
        <v>51036.1</v>
      </c>
      <c r="F13" s="41" t="n">
        <v>51735.2</v>
      </c>
      <c r="G13" s="42" t="n">
        <v>230000</v>
      </c>
      <c r="H13" s="39" t="n">
        <v>128800</v>
      </c>
      <c r="I13" s="39" t="n">
        <v>50600</v>
      </c>
      <c r="J13" s="39" t="n">
        <v>50600</v>
      </c>
    </row>
    <row r="14" customFormat="false" ht="13.2" hidden="false" customHeight="false" outlineLevel="0" collapsed="false">
      <c r="A14" s="38" t="s">
        <v>24</v>
      </c>
      <c r="B14" s="39" t="s">
        <v>25</v>
      </c>
      <c r="C14" s="40" t="n">
        <v>34415</v>
      </c>
      <c r="D14" s="41" t="n">
        <v>19238</v>
      </c>
      <c r="E14" s="41" t="n">
        <v>7536.9</v>
      </c>
      <c r="F14" s="41" t="n">
        <v>7640.1</v>
      </c>
      <c r="G14" s="42" t="n">
        <v>30000</v>
      </c>
      <c r="H14" s="39" t="n">
        <v>16800</v>
      </c>
      <c r="I14" s="39" t="n">
        <v>6600</v>
      </c>
      <c r="J14" s="39" t="n">
        <v>6600</v>
      </c>
    </row>
    <row r="15" customFormat="false" ht="13.2" hidden="false" customHeight="false" outlineLevel="0" collapsed="false">
      <c r="A15" s="38"/>
      <c r="B15" s="39" t="s">
        <v>26</v>
      </c>
      <c r="C15" s="40" t="n">
        <v>3000</v>
      </c>
      <c r="D15" s="44" t="n">
        <v>3000</v>
      </c>
      <c r="E15" s="41" t="n">
        <v>0</v>
      </c>
      <c r="F15" s="41" t="n">
        <v>0</v>
      </c>
      <c r="G15" s="42" t="n">
        <v>4000</v>
      </c>
      <c r="H15" s="45" t="n">
        <v>4000</v>
      </c>
      <c r="I15" s="39" t="n">
        <v>0</v>
      </c>
      <c r="J15" s="39" t="n">
        <v>0</v>
      </c>
    </row>
    <row r="16" customFormat="false" ht="13.2" hidden="false" customHeight="false" outlineLevel="0" collapsed="false">
      <c r="A16" s="43" t="s">
        <v>27</v>
      </c>
      <c r="B16" s="39" t="s">
        <v>28</v>
      </c>
      <c r="C16" s="40"/>
      <c r="D16" s="41"/>
      <c r="E16" s="41"/>
      <c r="F16" s="41"/>
      <c r="G16" s="42"/>
      <c r="H16" s="39"/>
      <c r="I16" s="39"/>
      <c r="J16" s="39"/>
    </row>
    <row r="17" customFormat="false" ht="13.2" hidden="false" customHeight="false" outlineLevel="0" collapsed="false">
      <c r="A17" s="43" t="s">
        <v>29</v>
      </c>
      <c r="B17" s="39" t="s">
        <v>30</v>
      </c>
      <c r="C17" s="40" t="n">
        <v>196000</v>
      </c>
      <c r="D17" s="41" t="n">
        <v>109564</v>
      </c>
      <c r="E17" s="41" t="n">
        <v>42924</v>
      </c>
      <c r="F17" s="41" t="n">
        <v>43512</v>
      </c>
      <c r="G17" s="42" t="n">
        <v>233000</v>
      </c>
      <c r="H17" s="39" t="n">
        <v>130480</v>
      </c>
      <c r="I17" s="39" t="n">
        <v>51260</v>
      </c>
      <c r="J17" s="39" t="n">
        <v>51260</v>
      </c>
    </row>
    <row r="18" customFormat="false" ht="13.2" hidden="false" customHeight="false" outlineLevel="0" collapsed="false">
      <c r="A18" s="43"/>
      <c r="B18" s="39" t="s">
        <v>31</v>
      </c>
      <c r="C18" s="40" t="n">
        <v>71000</v>
      </c>
      <c r="D18" s="41" t="n">
        <v>71000</v>
      </c>
      <c r="E18" s="41" t="n">
        <v>0</v>
      </c>
      <c r="F18" s="41" t="n">
        <v>0</v>
      </c>
      <c r="G18" s="42" t="n">
        <v>63000</v>
      </c>
      <c r="H18" s="39" t="n">
        <v>63000</v>
      </c>
      <c r="I18" s="39" t="n">
        <v>0</v>
      </c>
      <c r="J18" s="39" t="n">
        <v>0</v>
      </c>
    </row>
    <row r="19" customFormat="false" ht="13.2" hidden="false" customHeight="false" outlineLevel="0" collapsed="false">
      <c r="A19" s="43"/>
      <c r="B19" s="39" t="s">
        <v>32</v>
      </c>
      <c r="C19" s="40" t="n">
        <v>12000</v>
      </c>
      <c r="D19" s="41" t="n">
        <v>9372</v>
      </c>
      <c r="E19" s="41" t="n">
        <v>2628</v>
      </c>
      <c r="F19" s="41" t="n">
        <v>0</v>
      </c>
      <c r="G19" s="42" t="n">
        <v>19000</v>
      </c>
      <c r="H19" s="39" t="n">
        <v>14820</v>
      </c>
      <c r="I19" s="39" t="n">
        <v>4180</v>
      </c>
      <c r="J19" s="39" t="n">
        <v>0</v>
      </c>
    </row>
    <row r="20" customFormat="false" ht="13.2" hidden="false" customHeight="false" outlineLevel="0" collapsed="false">
      <c r="A20" s="43"/>
      <c r="B20" s="39" t="s">
        <v>33</v>
      </c>
      <c r="C20" s="40" t="n">
        <v>4000</v>
      </c>
      <c r="D20" s="41" t="n">
        <v>3112</v>
      </c>
      <c r="E20" s="41" t="n">
        <v>0</v>
      </c>
      <c r="F20" s="41" t="n">
        <v>888</v>
      </c>
      <c r="G20" s="42" t="n">
        <v>4000</v>
      </c>
      <c r="H20" s="39" t="n">
        <v>3120</v>
      </c>
      <c r="I20" s="46" t="n">
        <v>0</v>
      </c>
      <c r="J20" s="39" t="n">
        <v>880</v>
      </c>
    </row>
    <row r="21" customFormat="false" ht="13.2" hidden="false" customHeight="false" outlineLevel="0" collapsed="false">
      <c r="A21" s="43" t="s">
        <v>34</v>
      </c>
      <c r="B21" s="39" t="s">
        <v>35</v>
      </c>
      <c r="C21" s="40" t="n">
        <v>124192</v>
      </c>
      <c r="D21" s="41" t="n">
        <v>69423.3</v>
      </c>
      <c r="E21" s="41" t="n">
        <v>27198</v>
      </c>
      <c r="F21" s="41" t="n">
        <v>27570.6</v>
      </c>
      <c r="G21" s="42" t="n">
        <v>30000</v>
      </c>
      <c r="H21" s="39" t="n">
        <v>16800</v>
      </c>
      <c r="I21" s="39" t="n">
        <v>6600</v>
      </c>
      <c r="J21" s="39" t="n">
        <v>6600</v>
      </c>
    </row>
    <row r="22" customFormat="false" ht="13.2" hidden="false" customHeight="false" outlineLevel="0" collapsed="false">
      <c r="A22" s="43"/>
      <c r="B22" s="39" t="s">
        <v>36</v>
      </c>
      <c r="C22" s="40" t="n">
        <v>24223</v>
      </c>
      <c r="D22" s="41" t="n">
        <v>24223</v>
      </c>
      <c r="E22" s="41" t="n">
        <v>0</v>
      </c>
      <c r="F22" s="41" t="n">
        <v>0</v>
      </c>
      <c r="G22" s="42" t="n">
        <v>60000</v>
      </c>
      <c r="H22" s="39" t="n">
        <v>60000</v>
      </c>
      <c r="I22" s="39" t="n">
        <v>0</v>
      </c>
      <c r="J22" s="39" t="n">
        <v>0</v>
      </c>
    </row>
    <row r="23" customFormat="false" ht="13.2" hidden="false" customHeight="false" outlineLevel="0" collapsed="false">
      <c r="A23" s="43" t="s">
        <v>37</v>
      </c>
      <c r="B23" s="39" t="s">
        <v>38</v>
      </c>
      <c r="C23" s="40"/>
      <c r="D23" s="41"/>
      <c r="E23" s="41"/>
      <c r="F23" s="41"/>
      <c r="G23" s="42"/>
      <c r="H23" s="39"/>
      <c r="I23" s="39"/>
      <c r="J23" s="39"/>
    </row>
    <row r="24" customFormat="false" ht="13.2" hidden="false" customHeight="false" outlineLevel="0" collapsed="false">
      <c r="A24" s="43" t="s">
        <v>39</v>
      </c>
      <c r="B24" s="39" t="s">
        <v>40</v>
      </c>
      <c r="C24" s="40"/>
      <c r="D24" s="41"/>
      <c r="E24" s="41"/>
      <c r="F24" s="41"/>
      <c r="G24" s="42"/>
      <c r="H24" s="39"/>
      <c r="I24" s="39"/>
      <c r="J24" s="39"/>
    </row>
    <row r="25" customFormat="false" ht="13.2" hidden="false" customHeight="false" outlineLevel="0" collapsed="false">
      <c r="A25" s="47" t="s">
        <v>41</v>
      </c>
      <c r="B25" s="39" t="s">
        <v>42</v>
      </c>
      <c r="C25" s="40" t="n">
        <v>31989</v>
      </c>
      <c r="D25" s="41" t="n">
        <v>17881.9</v>
      </c>
      <c r="E25" s="41" t="n">
        <v>7005.6</v>
      </c>
      <c r="F25" s="41" t="n">
        <v>7101.6</v>
      </c>
      <c r="G25" s="42" t="n">
        <v>80000</v>
      </c>
      <c r="H25" s="39" t="n">
        <v>44800</v>
      </c>
      <c r="I25" s="39" t="n">
        <v>17600</v>
      </c>
      <c r="J25" s="39" t="n">
        <v>17600</v>
      </c>
    </row>
    <row r="26" customFormat="false" ht="13.2" hidden="false" customHeight="false" outlineLevel="0" collapsed="false">
      <c r="A26" s="48"/>
      <c r="B26" s="39" t="s">
        <v>43</v>
      </c>
      <c r="C26" s="40" t="n">
        <v>39229.7</v>
      </c>
      <c r="D26" s="41" t="n">
        <v>39229.7</v>
      </c>
      <c r="E26" s="41" t="n">
        <v>0</v>
      </c>
      <c r="F26" s="41" t="n">
        <v>0</v>
      </c>
      <c r="G26" s="42" t="n">
        <v>40000</v>
      </c>
      <c r="H26" s="39" t="n">
        <v>40000</v>
      </c>
      <c r="I26" s="39" t="n">
        <v>0</v>
      </c>
      <c r="J26" s="39" t="n">
        <v>0</v>
      </c>
    </row>
    <row r="27" customFormat="false" ht="13.2" hidden="false" customHeight="false" outlineLevel="0" collapsed="false">
      <c r="A27" s="48" t="s">
        <v>44</v>
      </c>
      <c r="B27" s="49" t="s">
        <v>45</v>
      </c>
      <c r="C27" s="40"/>
      <c r="D27" s="41"/>
      <c r="E27" s="41"/>
      <c r="F27" s="41"/>
      <c r="G27" s="42"/>
      <c r="H27" s="39"/>
      <c r="I27" s="39"/>
      <c r="J27" s="39"/>
    </row>
    <row r="28" customFormat="false" ht="13.2" hidden="false" customHeight="false" outlineLevel="0" collapsed="false">
      <c r="A28" s="50" t="s">
        <v>46</v>
      </c>
      <c r="B28" s="49" t="s">
        <v>47</v>
      </c>
      <c r="C28" s="40"/>
      <c r="D28" s="41"/>
      <c r="E28" s="41"/>
      <c r="F28" s="41"/>
      <c r="G28" s="42"/>
      <c r="H28" s="39"/>
      <c r="I28" s="39"/>
      <c r="J28" s="39"/>
    </row>
    <row r="29" customFormat="false" ht="13.2" hidden="false" customHeight="false" outlineLevel="0" collapsed="false">
      <c r="A29" s="50" t="s">
        <v>48</v>
      </c>
      <c r="B29" s="49" t="s">
        <v>49</v>
      </c>
      <c r="C29" s="40"/>
      <c r="D29" s="41"/>
      <c r="E29" s="41"/>
      <c r="F29" s="41"/>
      <c r="G29" s="42"/>
      <c r="H29" s="39"/>
      <c r="I29" s="39"/>
      <c r="J29" s="39"/>
    </row>
    <row r="30" customFormat="false" ht="13.2" hidden="false" customHeight="false" outlineLevel="0" collapsed="false">
      <c r="A30" s="50" t="s">
        <v>50</v>
      </c>
      <c r="B30" s="49" t="s">
        <v>51</v>
      </c>
      <c r="C30" s="40"/>
      <c r="D30" s="41"/>
      <c r="E30" s="41"/>
      <c r="F30" s="41"/>
      <c r="G30" s="42"/>
      <c r="H30" s="39"/>
      <c r="I30" s="39"/>
      <c r="J30" s="39"/>
    </row>
    <row r="31" customFormat="false" ht="13.2" hidden="false" customHeight="false" outlineLevel="0" collapsed="false">
      <c r="A31" s="50" t="s">
        <v>52</v>
      </c>
      <c r="B31" s="49" t="s">
        <v>53</v>
      </c>
      <c r="C31" s="40" t="n">
        <v>53381.2</v>
      </c>
      <c r="D31" s="41" t="n">
        <v>29840.1</v>
      </c>
      <c r="E31" s="41" t="n">
        <v>11690.5</v>
      </c>
      <c r="F31" s="41" t="n">
        <v>11850.6</v>
      </c>
      <c r="G31" s="42" t="n">
        <v>20000</v>
      </c>
      <c r="H31" s="39" t="n">
        <v>11200</v>
      </c>
      <c r="I31" s="39" t="n">
        <v>4400</v>
      </c>
      <c r="J31" s="39" t="n">
        <v>4400</v>
      </c>
    </row>
    <row r="32" customFormat="false" ht="13.2" hidden="false" customHeight="false" outlineLevel="0" collapsed="false">
      <c r="A32" s="50"/>
      <c r="B32" s="49" t="s">
        <v>54</v>
      </c>
      <c r="C32" s="40" t="n">
        <v>22000</v>
      </c>
      <c r="D32" s="44" t="n">
        <v>22000</v>
      </c>
      <c r="E32" s="41" t="n">
        <v>0</v>
      </c>
      <c r="F32" s="41" t="n">
        <v>0</v>
      </c>
      <c r="G32" s="42" t="n">
        <v>20000</v>
      </c>
      <c r="H32" s="45" t="n">
        <v>20000</v>
      </c>
      <c r="I32" s="39" t="n">
        <v>0</v>
      </c>
      <c r="J32" s="39" t="n">
        <v>0</v>
      </c>
    </row>
    <row r="33" customFormat="false" ht="15.6" hidden="false" customHeight="false" outlineLevel="0" collapsed="false">
      <c r="A33" s="51" t="s">
        <v>55</v>
      </c>
      <c r="B33" s="52" t="s">
        <v>56</v>
      </c>
      <c r="C33" s="53" t="n">
        <f aca="false">SUM(C8:C32)</f>
        <v>964067.2</v>
      </c>
      <c r="D33" s="53" t="n">
        <v>612772.2</v>
      </c>
      <c r="E33" s="53" t="n">
        <f aca="false">SUM(E8:E32)</f>
        <v>175334.6</v>
      </c>
      <c r="F33" s="54" t="n">
        <f aca="false">SUM(F8:F32)</f>
        <v>175960.4</v>
      </c>
      <c r="G33" s="55" t="n">
        <f aca="false">SUM(G8:G32)</f>
        <v>956000</v>
      </c>
      <c r="H33" s="55" t="n">
        <v>622700</v>
      </c>
      <c r="I33" s="55" t="n">
        <v>168300</v>
      </c>
      <c r="J33" s="55" t="n">
        <v>165000</v>
      </c>
    </row>
    <row r="34" customFormat="false" ht="15.6" hidden="false" customHeight="false" outlineLevel="0" collapsed="false">
      <c r="A34" s="56" t="s">
        <v>57</v>
      </c>
      <c r="B34" s="57" t="s">
        <v>58</v>
      </c>
      <c r="C34" s="58"/>
      <c r="D34" s="58"/>
      <c r="E34" s="58"/>
      <c r="F34" s="58"/>
      <c r="G34" s="59"/>
      <c r="H34" s="59"/>
      <c r="I34" s="59"/>
      <c r="J34" s="59"/>
    </row>
    <row r="35" customFormat="false" ht="15.6" hidden="false" customHeight="false" outlineLevel="0" collapsed="false">
      <c r="A35" s="56" t="s">
        <v>59</v>
      </c>
      <c r="B35" s="57" t="s">
        <v>60</v>
      </c>
      <c r="C35" s="60"/>
      <c r="D35" s="61"/>
      <c r="E35" s="61"/>
      <c r="G35" s="62"/>
      <c r="H35" s="62" t="s">
        <v>1</v>
      </c>
      <c r="I35" s="62" t="s">
        <v>1</v>
      </c>
      <c r="J35" s="62" t="s">
        <v>1</v>
      </c>
    </row>
    <row r="36" customFormat="false" ht="13.8" hidden="false" customHeight="false" outlineLevel="0" collapsed="false">
      <c r="A36" s="38" t="s">
        <v>61</v>
      </c>
      <c r="B36" s="63" t="s">
        <v>62</v>
      </c>
      <c r="C36" s="64" t="n">
        <v>54713</v>
      </c>
      <c r="D36" s="64" t="n">
        <v>30590</v>
      </c>
      <c r="E36" s="64" t="n">
        <v>11981</v>
      </c>
      <c r="F36" s="64" t="n">
        <v>21142</v>
      </c>
      <c r="G36" s="65" t="s">
        <v>1</v>
      </c>
      <c r="H36" s="65" t="n">
        <v>30800</v>
      </c>
      <c r="I36" s="65" t="n">
        <v>12100</v>
      </c>
      <c r="J36" s="65" t="n">
        <v>12100</v>
      </c>
    </row>
    <row r="37" customFormat="false" ht="13.8" hidden="false" customHeight="false" outlineLevel="0" collapsed="false">
      <c r="A37" s="38" t="s">
        <v>63</v>
      </c>
      <c r="B37" s="46" t="s">
        <v>64</v>
      </c>
      <c r="C37" s="66" t="n">
        <v>17.62</v>
      </c>
      <c r="D37" s="66" t="n">
        <v>20.03</v>
      </c>
      <c r="E37" s="66" t="n">
        <v>14.63</v>
      </c>
      <c r="F37" s="66" t="n">
        <v>14.49</v>
      </c>
      <c r="G37" s="67" t="s">
        <v>1</v>
      </c>
      <c r="H37" s="67" t="n">
        <v>20.22</v>
      </c>
      <c r="I37" s="67" t="n">
        <v>13.91</v>
      </c>
      <c r="J37" s="67" t="n">
        <v>13.63</v>
      </c>
    </row>
    <row r="38" customFormat="false" ht="13.8" hidden="false" customHeight="false" outlineLevel="0" collapsed="false">
      <c r="A38" s="38" t="s">
        <v>65</v>
      </c>
      <c r="B38" s="46" t="s">
        <v>66</v>
      </c>
      <c r="C38" s="66" t="n">
        <v>20.26</v>
      </c>
      <c r="D38" s="66" t="n">
        <v>23.04</v>
      </c>
      <c r="E38" s="66" t="n">
        <v>16.83</v>
      </c>
      <c r="F38" s="66" t="n">
        <v>16.67</v>
      </c>
      <c r="G38" s="67" t="s">
        <v>1</v>
      </c>
      <c r="H38" s="67" t="n">
        <v>23.25</v>
      </c>
      <c r="I38" s="67" t="n">
        <v>16</v>
      </c>
      <c r="J38" s="67" t="n">
        <v>15.67</v>
      </c>
    </row>
    <row r="39" customFormat="false" ht="13.2" hidden="false" customHeight="false" outlineLevel="0" collapsed="false">
      <c r="A39" s="38" t="s">
        <v>67</v>
      </c>
      <c r="B39" s="68" t="s">
        <v>68</v>
      </c>
      <c r="C39" s="41"/>
      <c r="D39" s="69" t="n">
        <v>20</v>
      </c>
      <c r="E39" s="69" t="n">
        <v>14.6</v>
      </c>
      <c r="F39" s="69" t="n">
        <v>14.4</v>
      </c>
      <c r="G39" s="70"/>
      <c r="H39" s="71" t="n">
        <v>20</v>
      </c>
      <c r="I39" s="71" t="n">
        <v>13.8</v>
      </c>
      <c r="J39" s="71" t="n">
        <v>13.5</v>
      </c>
    </row>
    <row r="40" customFormat="false" ht="13.8" hidden="false" customHeight="false" outlineLevel="0" collapsed="false">
      <c r="A40" s="43" t="n">
        <v>42023</v>
      </c>
      <c r="B40" s="68" t="s">
        <v>69</v>
      </c>
      <c r="C40" s="69"/>
      <c r="D40" s="66" t="n">
        <v>23</v>
      </c>
      <c r="E40" s="66" t="n">
        <v>16.79</v>
      </c>
      <c r="F40" s="66" t="n">
        <v>16.56</v>
      </c>
      <c r="G40" s="71"/>
      <c r="H40" s="67" t="n">
        <v>23</v>
      </c>
      <c r="I40" s="67" t="n">
        <v>15.87</v>
      </c>
      <c r="J40" s="67" t="n">
        <v>15.25</v>
      </c>
    </row>
    <row r="41" customFormat="false" ht="13.2" hidden="false" customHeight="false" outlineLevel="0" collapsed="false">
      <c r="B41" s="72"/>
      <c r="C41" s="73"/>
      <c r="D41" s="73"/>
      <c r="E41" s="7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43"/>
    <col collapsed="false" customWidth="true" hidden="false" outlineLevel="0" max="3" min="3" style="0" width="12.32"/>
    <col collapsed="false" customWidth="true" hidden="false" outlineLevel="0" max="4" min="4" style="0" width="11.66"/>
    <col collapsed="false" customWidth="true" hidden="false" outlineLevel="0" max="5" min="5" style="0" width="12.55"/>
    <col collapsed="false" customWidth="true" hidden="false" outlineLevel="0" max="6" min="6" style="0" width="11.1"/>
  </cols>
  <sheetData>
    <row r="1" customFormat="false" ht="17.4" hidden="false" customHeight="false" outlineLevel="0" collapsed="false">
      <c r="A1" s="74" t="s">
        <v>70</v>
      </c>
    </row>
    <row r="2" customFormat="false" ht="13.2" hidden="false" customHeight="false" outlineLevel="0" collapsed="false">
      <c r="A2" s="2" t="s">
        <v>2</v>
      </c>
      <c r="C2" s="2"/>
    </row>
    <row r="3" customFormat="false" ht="13.2" hidden="false" customHeight="false" outlineLevel="0" collapsed="false">
      <c r="C3" s="0" t="s">
        <v>71</v>
      </c>
      <c r="F3" s="75"/>
    </row>
    <row r="4" customFormat="false" ht="13.2" hidden="false" customHeight="false" outlineLevel="0" collapsed="false">
      <c r="A4" s="39"/>
      <c r="B4" s="68" t="s">
        <v>5</v>
      </c>
      <c r="C4" s="68" t="s">
        <v>72</v>
      </c>
      <c r="D4" s="68" t="s">
        <v>73</v>
      </c>
      <c r="E4" s="76" t="s">
        <v>73</v>
      </c>
      <c r="F4" s="76" t="s">
        <v>74</v>
      </c>
    </row>
    <row r="5" customFormat="false" ht="13.2" hidden="false" customHeight="false" outlineLevel="0" collapsed="false">
      <c r="A5" s="39"/>
      <c r="B5" s="68"/>
      <c r="C5" s="68" t="s">
        <v>7</v>
      </c>
      <c r="D5" s="68" t="s">
        <v>75</v>
      </c>
      <c r="E5" s="76" t="s">
        <v>76</v>
      </c>
      <c r="F5" s="76" t="s">
        <v>77</v>
      </c>
    </row>
    <row r="6" customFormat="false" ht="13.2" hidden="false" customHeight="false" outlineLevel="0" collapsed="false">
      <c r="A6" s="38" t="s">
        <v>16</v>
      </c>
      <c r="B6" s="46" t="s">
        <v>78</v>
      </c>
      <c r="C6" s="77" t="n">
        <v>449193</v>
      </c>
      <c r="D6" s="68"/>
      <c r="E6" s="78" t="n">
        <v>449193</v>
      </c>
      <c r="F6" s="46" t="n">
        <v>462000</v>
      </c>
    </row>
    <row r="7" customFormat="false" ht="13.2" hidden="false" customHeight="false" outlineLevel="0" collapsed="false">
      <c r="A7" s="38" t="s">
        <v>18</v>
      </c>
      <c r="B7" s="39" t="s">
        <v>19</v>
      </c>
      <c r="C7" s="40" t="s">
        <v>1</v>
      </c>
      <c r="D7" s="79" t="s">
        <v>1</v>
      </c>
      <c r="E7" s="42"/>
      <c r="F7" s="46"/>
    </row>
    <row r="8" customFormat="false" ht="13.2" hidden="false" customHeight="false" outlineLevel="0" collapsed="false">
      <c r="A8" s="43" t="s">
        <v>20</v>
      </c>
      <c r="B8" s="39" t="s">
        <v>21</v>
      </c>
      <c r="C8" s="40" t="n">
        <v>69288</v>
      </c>
      <c r="D8" s="80" t="n">
        <v>0</v>
      </c>
      <c r="E8" s="42" t="n">
        <v>69288</v>
      </c>
      <c r="F8" s="46" t="n">
        <v>5000</v>
      </c>
    </row>
    <row r="9" customFormat="false" ht="13.2" hidden="false" customHeight="false" outlineLevel="0" collapsed="false">
      <c r="A9" s="43" t="s">
        <v>22</v>
      </c>
      <c r="B9" s="39" t="s">
        <v>79</v>
      </c>
      <c r="C9" s="40" t="n">
        <v>46981</v>
      </c>
      <c r="D9" s="80" t="n">
        <v>44805</v>
      </c>
      <c r="E9" s="42" t="n">
        <v>91786</v>
      </c>
      <c r="F9" s="46" t="n">
        <v>100000</v>
      </c>
    </row>
    <row r="10" customFormat="false" ht="13.2" hidden="false" customHeight="false" outlineLevel="0" collapsed="false">
      <c r="A10" s="38" t="s">
        <v>80</v>
      </c>
      <c r="B10" s="39" t="s">
        <v>81</v>
      </c>
      <c r="C10" s="40" t="s">
        <v>1</v>
      </c>
      <c r="D10" s="80" t="n">
        <v>2209</v>
      </c>
      <c r="E10" s="42" t="n">
        <v>2209</v>
      </c>
      <c r="F10" s="46" t="n">
        <v>1000</v>
      </c>
    </row>
    <row r="11" customFormat="false" ht="13.2" hidden="false" customHeight="false" outlineLevel="0" collapsed="false">
      <c r="A11" s="38" t="s">
        <v>24</v>
      </c>
      <c r="B11" s="39" t="s">
        <v>82</v>
      </c>
      <c r="C11" s="40" t="n">
        <v>11340</v>
      </c>
      <c r="D11" s="80" t="n">
        <v>21595</v>
      </c>
      <c r="E11" s="42" t="n">
        <v>32935</v>
      </c>
      <c r="F11" s="46" t="n">
        <v>25000</v>
      </c>
    </row>
    <row r="12" customFormat="false" ht="13.2" hidden="false" customHeight="false" outlineLevel="0" collapsed="false">
      <c r="A12" s="38" t="s">
        <v>27</v>
      </c>
      <c r="B12" s="39" t="s">
        <v>28</v>
      </c>
      <c r="C12" s="40"/>
      <c r="D12" s="80"/>
      <c r="E12" s="42"/>
      <c r="F12" s="46"/>
    </row>
    <row r="13" customFormat="false" ht="13.2" hidden="false" customHeight="false" outlineLevel="0" collapsed="false">
      <c r="A13" s="43" t="s">
        <v>29</v>
      </c>
      <c r="B13" s="46" t="s">
        <v>83</v>
      </c>
      <c r="C13" s="40" t="s">
        <v>1</v>
      </c>
      <c r="D13" s="80" t="n">
        <v>25000</v>
      </c>
      <c r="E13" s="42" t="n">
        <v>25000</v>
      </c>
      <c r="F13" s="46"/>
    </row>
    <row r="14" customFormat="false" ht="13.2" hidden="false" customHeight="false" outlineLevel="0" collapsed="false">
      <c r="A14" s="43"/>
      <c r="B14" s="46" t="s">
        <v>84</v>
      </c>
      <c r="C14" s="40"/>
      <c r="D14" s="80"/>
      <c r="E14" s="42"/>
      <c r="F14" s="46" t="n">
        <v>128000</v>
      </c>
    </row>
    <row r="15" customFormat="false" ht="13.2" hidden="false" customHeight="false" outlineLevel="0" collapsed="false">
      <c r="A15" s="43"/>
      <c r="B15" s="39" t="s">
        <v>85</v>
      </c>
      <c r="C15" s="40" t="n">
        <v>93000</v>
      </c>
      <c r="D15" s="80" t="n">
        <v>40000</v>
      </c>
      <c r="E15" s="42" t="n">
        <v>133000</v>
      </c>
      <c r="F15" s="46" t="n">
        <v>254000</v>
      </c>
    </row>
    <row r="16" customFormat="false" ht="13.2" hidden="false" customHeight="false" outlineLevel="0" collapsed="false">
      <c r="A16" s="43" t="s">
        <v>34</v>
      </c>
      <c r="B16" s="39" t="s">
        <v>86</v>
      </c>
      <c r="C16" s="40" t="n">
        <v>22708</v>
      </c>
      <c r="D16" s="80" t="n">
        <v>14443</v>
      </c>
      <c r="E16" s="42" t="n">
        <v>37151</v>
      </c>
      <c r="F16" s="46" t="n">
        <v>20000</v>
      </c>
    </row>
    <row r="17" customFormat="false" ht="13.2" hidden="false" customHeight="false" outlineLevel="0" collapsed="false">
      <c r="A17" s="43" t="s">
        <v>37</v>
      </c>
      <c r="B17" s="39" t="s">
        <v>38</v>
      </c>
      <c r="C17" s="40"/>
      <c r="D17" s="80"/>
      <c r="E17" s="42"/>
      <c r="F17" s="46"/>
    </row>
    <row r="18" customFormat="false" ht="13.2" hidden="false" customHeight="false" outlineLevel="0" collapsed="false">
      <c r="A18" s="81" t="s">
        <v>39</v>
      </c>
      <c r="B18" s="82" t="s">
        <v>87</v>
      </c>
      <c r="C18" s="40"/>
      <c r="D18" s="80"/>
      <c r="E18" s="42"/>
      <c r="F18" s="46"/>
    </row>
    <row r="19" customFormat="false" ht="13.2" hidden="false" customHeight="false" outlineLevel="0" collapsed="false">
      <c r="A19" s="43" t="s">
        <v>88</v>
      </c>
      <c r="B19" s="39" t="s">
        <v>89</v>
      </c>
      <c r="C19" s="40"/>
      <c r="D19" s="80"/>
      <c r="E19" s="42"/>
      <c r="F19" s="46"/>
    </row>
    <row r="20" customFormat="false" ht="13.2" hidden="false" customHeight="false" outlineLevel="0" collapsed="false">
      <c r="A20" s="43" t="s">
        <v>41</v>
      </c>
      <c r="B20" s="39" t="s">
        <v>42</v>
      </c>
      <c r="C20" s="40" t="n">
        <v>24755</v>
      </c>
      <c r="D20" s="80" t="n">
        <v>68128</v>
      </c>
      <c r="E20" s="42" t="n">
        <v>92883</v>
      </c>
      <c r="F20" s="46" t="n">
        <v>70000</v>
      </c>
    </row>
    <row r="21" customFormat="false" ht="13.2" hidden="false" customHeight="false" outlineLevel="0" collapsed="false">
      <c r="A21" s="50" t="s">
        <v>44</v>
      </c>
      <c r="B21" s="39" t="s">
        <v>45</v>
      </c>
      <c r="C21" s="40" t="n">
        <v>5300</v>
      </c>
      <c r="D21" s="80"/>
      <c r="E21" s="42" t="n">
        <v>5300</v>
      </c>
      <c r="F21" s="46"/>
    </row>
    <row r="22" customFormat="false" ht="13.2" hidden="false" customHeight="false" outlineLevel="0" collapsed="false">
      <c r="A22" s="50" t="s">
        <v>46</v>
      </c>
      <c r="B22" s="49" t="s">
        <v>47</v>
      </c>
      <c r="C22" s="40"/>
      <c r="D22" s="80"/>
      <c r="E22" s="42"/>
      <c r="F22" s="46"/>
    </row>
    <row r="23" customFormat="false" ht="13.2" hidden="false" customHeight="false" outlineLevel="0" collapsed="false">
      <c r="A23" s="83" t="s">
        <v>48</v>
      </c>
      <c r="B23" s="84" t="s">
        <v>49</v>
      </c>
      <c r="C23" s="40"/>
      <c r="D23" s="80"/>
      <c r="E23" s="42"/>
      <c r="F23" s="46"/>
    </row>
    <row r="24" customFormat="false" ht="13.2" hidden="false" customHeight="false" outlineLevel="0" collapsed="false">
      <c r="A24" s="50" t="s">
        <v>50</v>
      </c>
      <c r="B24" s="49" t="s">
        <v>51</v>
      </c>
      <c r="C24" s="40"/>
      <c r="D24" s="80"/>
      <c r="E24" s="42"/>
      <c r="F24" s="46"/>
    </row>
    <row r="25" customFormat="false" ht="13.2" hidden="false" customHeight="false" outlineLevel="0" collapsed="false">
      <c r="A25" s="50" t="s">
        <v>52</v>
      </c>
      <c r="B25" s="49" t="s">
        <v>90</v>
      </c>
      <c r="C25" s="40" t="n">
        <v>5000</v>
      </c>
      <c r="D25" s="80" t="n">
        <v>3000</v>
      </c>
      <c r="E25" s="42" t="n">
        <v>8000</v>
      </c>
      <c r="F25" s="46" t="n">
        <v>5000</v>
      </c>
    </row>
    <row r="26" customFormat="false" ht="13.8" hidden="false" customHeight="false" outlineLevel="0" collapsed="false">
      <c r="A26" s="51" t="s">
        <v>91</v>
      </c>
      <c r="B26" s="52" t="s">
        <v>56</v>
      </c>
      <c r="C26" s="64" t="n">
        <v>727565</v>
      </c>
      <c r="D26" s="64" t="n">
        <f aca="false">SUM(D7:D25)</f>
        <v>219180</v>
      </c>
      <c r="E26" s="85" t="n">
        <v>946745</v>
      </c>
      <c r="F26" s="46" t="n">
        <v>1070000</v>
      </c>
    </row>
    <row r="27" customFormat="false" ht="15.6" hidden="false" customHeight="false" outlineLevel="0" collapsed="false">
      <c r="A27" s="56" t="s">
        <v>57</v>
      </c>
      <c r="B27" s="57" t="s">
        <v>58</v>
      </c>
      <c r="C27" s="86"/>
      <c r="D27" s="86"/>
      <c r="E27" s="86"/>
      <c r="F27" s="46"/>
    </row>
    <row r="28" customFormat="false" ht="15.6" hidden="false" customHeight="false" outlineLevel="0" collapsed="false">
      <c r="A28" s="56" t="s">
        <v>59</v>
      </c>
      <c r="B28" s="57" t="s">
        <v>60</v>
      </c>
      <c r="C28" s="86"/>
      <c r="D28" s="87"/>
      <c r="E28" s="86"/>
      <c r="F28" s="46"/>
    </row>
    <row r="29" customFormat="false" ht="15.6" hidden="false" customHeight="false" outlineLevel="0" collapsed="false">
      <c r="A29" s="38" t="s">
        <v>61</v>
      </c>
      <c r="B29" s="88" t="s">
        <v>62</v>
      </c>
      <c r="C29" s="64" t="n">
        <v>26421</v>
      </c>
      <c r="D29" s="64" t="n">
        <v>7237</v>
      </c>
      <c r="E29" s="68" t="n">
        <v>33658</v>
      </c>
      <c r="F29" s="46" t="n">
        <v>34000</v>
      </c>
    </row>
    <row r="30" customFormat="false" ht="13.8" hidden="false" customHeight="false" outlineLevel="0" collapsed="false">
      <c r="A30" s="38" t="s">
        <v>63</v>
      </c>
      <c r="B30" s="46" t="s">
        <v>92</v>
      </c>
      <c r="C30" s="66" t="n">
        <v>27.54</v>
      </c>
      <c r="D30" s="66" t="n">
        <v>30.29</v>
      </c>
      <c r="E30" s="89" t="n">
        <v>28.12</v>
      </c>
      <c r="F30" s="46" t="n">
        <v>31.47</v>
      </c>
    </row>
    <row r="31" customFormat="false" ht="13.8" hidden="false" customHeight="false" outlineLevel="0" collapsed="false">
      <c r="A31" s="38" t="s">
        <v>65</v>
      </c>
      <c r="B31" s="46" t="s">
        <v>93</v>
      </c>
      <c r="C31" s="66" t="n">
        <v>31.67</v>
      </c>
      <c r="D31" s="66" t="n">
        <v>34.83</v>
      </c>
      <c r="E31" s="89"/>
      <c r="F31" s="46" t="n">
        <v>36.19</v>
      </c>
    </row>
    <row r="32" customFormat="false" ht="13.8" hidden="false" customHeight="false" outlineLevel="0" collapsed="false">
      <c r="A32" s="43" t="s">
        <v>67</v>
      </c>
      <c r="B32" s="68" t="s">
        <v>68</v>
      </c>
      <c r="C32" s="66" t="n">
        <v>27</v>
      </c>
      <c r="D32" s="66" t="n">
        <v>27</v>
      </c>
      <c r="E32" s="90"/>
      <c r="F32" s="91" t="n">
        <v>27</v>
      </c>
    </row>
    <row r="33" customFormat="false" ht="13.8" hidden="false" customHeight="false" outlineLevel="0" collapsed="false">
      <c r="A33" s="43" t="n">
        <v>42023</v>
      </c>
      <c r="B33" s="68" t="s">
        <v>94</v>
      </c>
      <c r="C33" s="66" t="n">
        <v>31.05</v>
      </c>
      <c r="D33" s="66" t="n">
        <v>31.05</v>
      </c>
      <c r="E33" s="89"/>
      <c r="F33" s="46" t="n">
        <v>31.05</v>
      </c>
    </row>
    <row r="34" customFormat="false" ht="13.8" hidden="false" customHeight="false" outlineLevel="0" collapsed="false">
      <c r="B34" s="72"/>
      <c r="C34" s="92"/>
      <c r="D34" s="93"/>
      <c r="F34" s="2"/>
    </row>
    <row r="35" customFormat="false" ht="13.2" hidden="false" customHeight="false" outlineLevel="0" collapsed="false">
      <c r="B35" s="94" t="s">
        <v>95</v>
      </c>
      <c r="C35" s="95"/>
      <c r="F35" s="2"/>
    </row>
    <row r="36" customFormat="false" ht="13.2" hidden="false" customHeight="false" outlineLevel="0" collapsed="false">
      <c r="B36" s="96" t="s">
        <v>96</v>
      </c>
      <c r="C36" s="96"/>
    </row>
    <row r="37" customFormat="false" ht="13.2" hidden="false" customHeight="false" outlineLevel="0" collapsed="false">
      <c r="B37" s="96" t="s">
        <v>97</v>
      </c>
      <c r="C37" s="96"/>
    </row>
    <row r="38" customFormat="false" ht="13.2" hidden="false" customHeight="false" outlineLevel="0" collapsed="false">
      <c r="B38" s="97" t="s">
        <v>98</v>
      </c>
      <c r="C38" s="9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36:18Z</dcterms:created>
  <dc:creator>Irena Kalousková</dc:creator>
  <dc:description/>
  <dc:language>en-US</dc:language>
  <cp:lastModifiedBy>Jiří Lebedinský</cp:lastModifiedBy>
  <cp:lastPrinted>2015-07-31T09:18:38Z</cp:lastPrinted>
  <dcterms:modified xsi:type="dcterms:W3CDTF">2020-08-10T11:29:33Z</dcterms:modified>
  <cp:revision>0</cp:revision>
  <dc:subject/>
  <dc:title/>
</cp:coreProperties>
</file>